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2794.1178</v>
      </c>
      <c r="D19" s="19" t="n">
        <v>349518.39</v>
      </c>
      <c r="E19" s="19" t="n">
        <v>340898.9</v>
      </c>
      <c r="F19" s="20" t="n">
        <v>105778.41</v>
      </c>
      <c r="G19" s="21" t="n">
        <f aca="false">D19+D20-C19-F19-F20</f>
        <v>-259054.13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8261.76</v>
      </c>
      <c r="D21" s="20" t="n">
        <v>144103.5</v>
      </c>
      <c r="E21" s="20" t="n">
        <v>150818.68</v>
      </c>
      <c r="F21" s="20" t="n">
        <v>70551.25</v>
      </c>
      <c r="G21" s="21" t="n">
        <f aca="false">D21+D22+D23-C21-F21-F22-F23</f>
        <v>-262238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2916.4</v>
      </c>
      <c r="E22" s="20" t="n">
        <v>149819.13</v>
      </c>
      <c r="F22" s="20" t="n">
        <v>70445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11055.8778</v>
      </c>
      <c r="D24" s="24" t="n">
        <f aca="false">SUM(D19:D23)</f>
        <v>636538.29</v>
      </c>
      <c r="E24" s="24" t="n">
        <f aca="false">SUM(E19:E23)</f>
        <v>641536.71</v>
      </c>
      <c r="F24" s="24" t="n">
        <f aca="false">SUM(F19:F23)</f>
        <v>246775.13</v>
      </c>
      <c r="G24" s="24" t="n">
        <f aca="false">SUM(G19:G23)</f>
        <v>-521292.71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143.14</v>
      </c>
      <c r="D30" s="20" t="n">
        <v>19589.34</v>
      </c>
      <c r="E30" s="20" t="n">
        <v>5406.46</v>
      </c>
      <c r="F30" s="20" t="n">
        <v>20143.14</v>
      </c>
      <c r="G30" s="20" t="n">
        <f aca="false">C30-E30-F30</f>
        <v>-5406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3138.04</v>
      </c>
      <c r="D31" s="20" t="n">
        <v>77707.97</v>
      </c>
      <c r="E31" s="20" t="n">
        <v>37174.72</v>
      </c>
      <c r="F31" s="20" t="n">
        <v>83138.04</v>
      </c>
      <c r="G31" s="20" t="n">
        <f aca="false">C31-E31-F31</f>
        <v>-37174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718.12</v>
      </c>
      <c r="D32" s="20" t="n">
        <v>84332.54</v>
      </c>
      <c r="E32" s="20" t="n">
        <v>27388.22</v>
      </c>
      <c r="F32" s="20" t="n">
        <v>55216.5996698258</v>
      </c>
      <c r="G32" s="20" t="n">
        <f aca="false">C32-E32-F32</f>
        <v>4113.300330174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020.9</v>
      </c>
      <c r="D33" s="20" t="n">
        <v>21415.55</v>
      </c>
      <c r="E33" s="20" t="n">
        <v>7117.46</v>
      </c>
      <c r="F33" s="20" t="n">
        <v>22020.9</v>
      </c>
      <c r="G33" s="20" t="n">
        <f aca="false">C33-E33-F33</f>
        <v>-7117.4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559.5</v>
      </c>
      <c r="D36" s="20" t="n">
        <v>9292.44</v>
      </c>
      <c r="E36" s="20" t="n">
        <v>2630.98</v>
      </c>
      <c r="F36" s="20" t="n">
        <v>9559.5</v>
      </c>
      <c r="G36" s="20" t="n">
        <f aca="false">C36-E36-F36</f>
        <v>-2630.9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77.76</v>
      </c>
      <c r="D37" s="20" t="n">
        <v>1824.29</v>
      </c>
      <c r="E37" s="20" t="n">
        <v>407.38</v>
      </c>
      <c r="F37" s="20" t="n">
        <v>1877.76</v>
      </c>
      <c r="G37" s="20" t="n">
        <f aca="false">C37-E37-F37</f>
        <v>-407.3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543.6</v>
      </c>
      <c r="D38" s="20" t="n">
        <v>8644.63</v>
      </c>
      <c r="E38" s="20" t="n">
        <v>3326.85</v>
      </c>
      <c r="F38" s="20" t="n">
        <v>8543.6</v>
      </c>
      <c r="G38" s="20" t="n">
        <f aca="false">C38-E38-F38</f>
        <v>-3326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794</v>
      </c>
      <c r="D40" s="20" t="n">
        <v>56461.85</v>
      </c>
      <c r="E40" s="20" t="n">
        <v>7343.65</v>
      </c>
      <c r="F40" s="20" t="n">
        <v>55794</v>
      </c>
      <c r="G40" s="20" t="n">
        <f aca="false">C40-E40-F40</f>
        <v>-7343.6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725.24</v>
      </c>
      <c r="D41" s="20" t="n">
        <v>22999.28</v>
      </c>
      <c r="E41" s="20" t="n">
        <v>3302.8</v>
      </c>
      <c r="F41" s="20" t="n">
        <v>22725.24</v>
      </c>
      <c r="G41" s="20" t="n">
        <f aca="false">C41-E41-F41</f>
        <v>-3302.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0520.3</v>
      </c>
      <c r="D45" s="30" t="n">
        <f aca="false">SUM(D30:D44)</f>
        <v>302267.89</v>
      </c>
      <c r="E45" s="30" t="n">
        <f aca="false">SUM(E30:E44)</f>
        <v>94098.52</v>
      </c>
      <c r="F45" s="30" t="n">
        <f aca="false">SUM(F30:F44)</f>
        <v>279018.779669826</v>
      </c>
      <c r="G45" s="30" t="n">
        <f aca="false">SUM(G30:G44)</f>
        <v>-62596.99966982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596.051382413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249.804244148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391.3747285663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74.795575047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504.57373964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5216.59966982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0873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47058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43804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53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8Z</dcterms:created>
  <dc:creator>1</dc:creator>
  <dc:description/>
  <dc:language>en-US</dc:language>
  <cp:lastModifiedBy>1</cp:lastModifiedBy>
  <dcterms:modified xsi:type="dcterms:W3CDTF">2015-03-31T08:29:48Z</dcterms:modified>
  <cp:revision>0</cp:revision>
  <dc:subject/>
  <dc:title/>
</cp:coreProperties>
</file>